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ł 1a" sheetId="1" state="visible" r:id="rId2"/>
  </sheets>
  <definedNames>
    <definedName function="false" hidden="false" localSheetId="0" name="_xlnm.Print_Area" vbProcedure="false">'moduł 1a'!$A$1:$AA$10</definedName>
    <definedName function="false" hidden="true" localSheetId="0" name="_xlnm._FilterDatabase" vbProcedure="false">'moduł 1a'!$A$5:$A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Lp.</t>
  </si>
  <si>
    <r>
      <rPr>
        <sz val="7"/>
        <rFont val="Arial"/>
        <family val="2"/>
        <charset val="238"/>
      </rPr>
      <t xml:space="preserve">Instytucja (nazwa, adres)</t>
    </r>
    <r>
      <rPr>
        <vertAlign val="superscript"/>
        <sz val="7"/>
        <rFont val="Arial"/>
        <family val="2"/>
        <charset val="238"/>
      </rPr>
      <t xml:space="preserve">1</t>
    </r>
  </si>
  <si>
    <t xml:space="preserve">Nazwa gminy, na terenie której będą tworzone miejsca opieki</t>
  </si>
  <si>
    <r>
      <rPr>
        <sz val="7"/>
        <rFont val="Arial"/>
        <family val="2"/>
        <charset val="238"/>
      </rPr>
      <t xml:space="preserve">Kod terytorialny GUS gminy, na terenie któej będą tworzone miejsca opieki</t>
    </r>
    <r>
      <rPr>
        <vertAlign val="superscript"/>
        <sz val="7"/>
        <rFont val="Arial"/>
        <family val="2"/>
        <charset val="238"/>
      </rPr>
      <t xml:space="preserve">2</t>
    </r>
  </si>
  <si>
    <t xml:space="preserve">Liczba tworzonych miejsc</t>
  </si>
  <si>
    <t xml:space="preserve">Wydatki na tworzenie miejsc</t>
  </si>
  <si>
    <t xml:space="preserve">Koszty realizacji zadania OGÓŁEM (zł), z tego:</t>
  </si>
  <si>
    <t xml:space="preserve">Funkcjonowanie miejsc dla dzieci (z wyłączeniem dzieci niepełnosprawnych lub wymagających szczególnej opieki)</t>
  </si>
  <si>
    <t xml:space="preserve">Funkcjonowanie miejsc dla dzieci niepełnosprawnych lub wymagających szczególnej opieki</t>
  </si>
  <si>
    <t xml:space="preserve">Kwota dofinansowania na miejsce dla dzieci z wyłączeniem dzieci niepełnosprawnych</t>
  </si>
  <si>
    <t xml:space="preserve">Kwota dofinansowania na miejsce dla dzieci niepełnosprawnych</t>
  </si>
  <si>
    <t xml:space="preserve">Całkowita kwota dofinansowania</t>
  </si>
  <si>
    <t xml:space="preserve">Stopa bezrobocia</t>
  </si>
  <si>
    <t xml:space="preserve">Żródło finansowania</t>
  </si>
  <si>
    <t xml:space="preserve">WK</t>
  </si>
  <si>
    <t xml:space="preserve">PK</t>
  </si>
  <si>
    <t xml:space="preserve">GK</t>
  </si>
  <si>
    <t xml:space="preserve">typ gminy</t>
  </si>
  <si>
    <t xml:space="preserve">Ogółem:</t>
  </si>
  <si>
    <t xml:space="preserve">żłobek</t>
  </si>
  <si>
    <t xml:space="preserve">klub dziecięcy</t>
  </si>
  <si>
    <t xml:space="preserve">dzienny opiekun</t>
  </si>
  <si>
    <t xml:space="preserve">Środki własne (zł), 
z tego:</t>
  </si>
  <si>
    <t xml:space="preserve">na żłobek i klub dziecięcy</t>
  </si>
  <si>
    <t xml:space="preserve">na dziennego opiekuna</t>
  </si>
  <si>
    <t xml:space="preserve">Dofinansowanie (zł), 
z tego:</t>
  </si>
  <si>
    <t xml:space="preserve">Liczba miejsc</t>
  </si>
  <si>
    <t xml:space="preserve">Okres funkcjonowania</t>
  </si>
  <si>
    <t xml:space="preserve">8 (9+10+11)</t>
  </si>
  <si>
    <t xml:space="preserve">12 (13+14)</t>
  </si>
  <si>
    <t xml:space="preserve">15 (16+17)</t>
  </si>
  <si>
    <t xml:space="preserve">18 (12+15)</t>
  </si>
  <si>
    <t xml:space="preserve">Gminny Żłobek w Strzelcach Małych 295, 32-820 Szczurowa</t>
  </si>
  <si>
    <t xml:space="preserve">Szczurowa</t>
  </si>
  <si>
    <t xml:space="preserve">02</t>
  </si>
  <si>
    <t xml:space="preserve">07</t>
  </si>
  <si>
    <t xml:space="preserve">RC</t>
  </si>
  <si>
    <t xml:space="preserve">Publiczny żłobek, Białka 334, 34-220 Maków Podhalański</t>
  </si>
  <si>
    <t xml:space="preserve">Maków Podhalański</t>
  </si>
  <si>
    <t xml:space="preserve">06</t>
  </si>
  <si>
    <t xml:space="preserve">Publiczny Żłobek w Radłowie, ul. Szkolna 1, 33-130 Radłów</t>
  </si>
  <si>
    <t xml:space="preserve">Radłów</t>
  </si>
  <si>
    <t xml:space="preserve">05</t>
  </si>
  <si>
    <t xml:space="preserve">FP</t>
  </si>
  <si>
    <t xml:space="preserve">Publiczny Żłobek "Bajka" w Wietrzychowicach, Wietrzychowice 190, 33-270 Wietrzychowice</t>
  </si>
  <si>
    <t xml:space="preserve">Wietrzychowice</t>
  </si>
  <si>
    <t xml:space="preserve">Gminny Żłobek w Spytkowicach, ul. Wiślana 53, 34-116 Spytkowice</t>
  </si>
  <si>
    <t xml:space="preserve">Spytkow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sz val="7"/>
      <color rgb="FF000000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  <dxfs count="2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J20" activeCellId="0" sqref="J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6.99"/>
    <col collapsed="false" customWidth="true" hidden="false" outlineLevel="0" max="3" min="3" style="2" width="13.28"/>
    <col collapsed="false" customWidth="true" hidden="false" outlineLevel="0" max="7" min="4" style="2" width="9.41"/>
    <col collapsed="false" customWidth="true" hidden="false" outlineLevel="0" max="8" min="8" style="2" width="10.28"/>
    <col collapsed="false" customWidth="true" hidden="false" outlineLevel="0" max="11" min="9" style="2" width="9.41"/>
    <col collapsed="false" customWidth="true" hidden="false" outlineLevel="0" max="12" min="12" style="2" width="14.41"/>
    <col collapsed="false" customWidth="true" hidden="false" outlineLevel="0" max="13" min="13" style="2" width="14.56"/>
    <col collapsed="false" customWidth="true" hidden="false" outlineLevel="0" max="14" min="14" style="2" width="9.85"/>
    <col collapsed="false" customWidth="true" hidden="false" outlineLevel="0" max="16" min="15" style="2" width="14.85"/>
    <col collapsed="false" customWidth="true" hidden="false" outlineLevel="0" max="17" min="17" style="2" width="9.85"/>
    <col collapsed="false" customWidth="true" hidden="false" outlineLevel="0" max="18" min="18" style="2" width="14.85"/>
    <col collapsed="false" customWidth="true" hidden="false" outlineLevel="0" max="19" min="19" style="3" width="16.28"/>
    <col collapsed="false" customWidth="true" hidden="false" outlineLevel="0" max="20" min="20" style="4" width="14.99"/>
    <col collapsed="false" customWidth="true" hidden="false" outlineLevel="0" max="21" min="21" style="3" width="10.71"/>
    <col collapsed="false" customWidth="true" hidden="false" outlineLevel="0" max="23" min="22" style="3" width="12.85"/>
    <col collapsed="false" customWidth="true" hidden="false" outlineLevel="0" max="24" min="24" style="3" width="10.99"/>
    <col collapsed="false" customWidth="true" hidden="false" outlineLevel="0" max="27" min="25" style="3" width="11.7"/>
    <col collapsed="false" customWidth="false" hidden="false" outlineLevel="0" max="257" min="28" style="3" width="9.14"/>
  </cols>
  <sheetData>
    <row r="1" customFormat="false" ht="39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/>
      <c r="F1" s="6"/>
      <c r="G1" s="6"/>
      <c r="H1" s="6" t="s">
        <v>4</v>
      </c>
      <c r="I1" s="6"/>
      <c r="J1" s="6"/>
      <c r="K1" s="6"/>
      <c r="L1" s="7" t="s">
        <v>5</v>
      </c>
      <c r="M1" s="7"/>
      <c r="N1" s="7"/>
      <c r="O1" s="7"/>
      <c r="P1" s="7"/>
      <c r="Q1" s="7"/>
      <c r="R1" s="8" t="s">
        <v>6</v>
      </c>
      <c r="S1" s="9" t="s">
        <v>7</v>
      </c>
      <c r="T1" s="9"/>
      <c r="U1" s="9" t="s">
        <v>8</v>
      </c>
      <c r="V1" s="9"/>
      <c r="W1" s="10" t="s">
        <v>9</v>
      </c>
      <c r="X1" s="10" t="s">
        <v>10</v>
      </c>
      <c r="Y1" s="10" t="s">
        <v>11</v>
      </c>
      <c r="Z1" s="10" t="s">
        <v>12</v>
      </c>
      <c r="AA1" s="10" t="s">
        <v>13</v>
      </c>
    </row>
    <row r="2" customFormat="false" ht="9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8"/>
      <c r="S2" s="9"/>
      <c r="T2" s="9"/>
      <c r="U2" s="9"/>
      <c r="V2" s="9"/>
      <c r="W2" s="10"/>
      <c r="X2" s="10"/>
      <c r="Y2" s="10"/>
      <c r="Z2" s="10"/>
      <c r="AA2" s="10"/>
    </row>
    <row r="3" customFormat="false" ht="12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8"/>
      <c r="S3" s="9"/>
      <c r="T3" s="9"/>
      <c r="U3" s="9"/>
      <c r="V3" s="9"/>
      <c r="W3" s="10"/>
      <c r="X3" s="10"/>
      <c r="Y3" s="10"/>
      <c r="Z3" s="10"/>
      <c r="AA3" s="10"/>
    </row>
    <row r="4" customFormat="false" ht="19.5" hidden="false" customHeight="false" outlineLevel="0" collapsed="false">
      <c r="A4" s="5"/>
      <c r="B4" s="6"/>
      <c r="C4" s="6"/>
      <c r="D4" s="11" t="s">
        <v>14</v>
      </c>
      <c r="E4" s="11" t="s">
        <v>15</v>
      </c>
      <c r="F4" s="11" t="s">
        <v>16</v>
      </c>
      <c r="G4" s="11" t="s">
        <v>17</v>
      </c>
      <c r="H4" s="12" t="s">
        <v>18</v>
      </c>
      <c r="I4" s="11" t="s">
        <v>19</v>
      </c>
      <c r="J4" s="11" t="s">
        <v>20</v>
      </c>
      <c r="K4" s="11" t="s">
        <v>21</v>
      </c>
      <c r="L4" s="7" t="s">
        <v>22</v>
      </c>
      <c r="M4" s="7" t="s">
        <v>23</v>
      </c>
      <c r="N4" s="7" t="s">
        <v>24</v>
      </c>
      <c r="O4" s="7" t="s">
        <v>25</v>
      </c>
      <c r="P4" s="7" t="s">
        <v>23</v>
      </c>
      <c r="Q4" s="7" t="s">
        <v>24</v>
      </c>
      <c r="R4" s="8"/>
      <c r="S4" s="9" t="s">
        <v>26</v>
      </c>
      <c r="T4" s="9" t="s">
        <v>27</v>
      </c>
      <c r="U4" s="9" t="s">
        <v>26</v>
      </c>
      <c r="V4" s="9" t="s">
        <v>27</v>
      </c>
      <c r="W4" s="10"/>
      <c r="X4" s="10"/>
      <c r="Y4" s="10"/>
      <c r="Z4" s="10"/>
      <c r="AA4" s="10"/>
    </row>
    <row r="5" customFormat="false" ht="12" hidden="false" customHeight="false" outlineLevel="0" collapsed="false">
      <c r="A5" s="13" t="n">
        <v>1</v>
      </c>
      <c r="B5" s="14" t="n">
        <v>2</v>
      </c>
      <c r="C5" s="14" t="n">
        <v>3</v>
      </c>
      <c r="D5" s="14" t="n">
        <v>4</v>
      </c>
      <c r="E5" s="14" t="n">
        <v>5</v>
      </c>
      <c r="F5" s="14" t="n">
        <v>6</v>
      </c>
      <c r="G5" s="14" t="n">
        <v>7</v>
      </c>
      <c r="H5" s="14" t="s">
        <v>28</v>
      </c>
      <c r="I5" s="14" t="n">
        <v>9</v>
      </c>
      <c r="J5" s="14" t="n">
        <v>10</v>
      </c>
      <c r="K5" s="14" t="n">
        <v>11</v>
      </c>
      <c r="L5" s="15" t="s">
        <v>29</v>
      </c>
      <c r="M5" s="16" t="n">
        <v>13</v>
      </c>
      <c r="N5" s="16" t="n">
        <v>14</v>
      </c>
      <c r="O5" s="15" t="s">
        <v>30</v>
      </c>
      <c r="P5" s="16" t="n">
        <v>16</v>
      </c>
      <c r="Q5" s="16" t="n">
        <v>17</v>
      </c>
      <c r="R5" s="15" t="s">
        <v>31</v>
      </c>
      <c r="S5" s="17" t="n">
        <v>19</v>
      </c>
      <c r="T5" s="17" t="n">
        <v>20</v>
      </c>
      <c r="U5" s="17" t="n">
        <v>21</v>
      </c>
      <c r="V5" s="17" t="n">
        <v>22</v>
      </c>
      <c r="W5" s="17" t="n">
        <v>23</v>
      </c>
      <c r="X5" s="17" t="n">
        <v>24</v>
      </c>
      <c r="Y5" s="17" t="n">
        <v>25</v>
      </c>
      <c r="Z5" s="17" t="n">
        <v>26</v>
      </c>
      <c r="AA5" s="17" t="n">
        <v>27</v>
      </c>
    </row>
    <row r="6" s="22" customFormat="true" ht="45" hidden="false" customHeight="false" outlineLevel="0" collapsed="false">
      <c r="A6" s="18" t="n">
        <v>1</v>
      </c>
      <c r="B6" s="19" t="s">
        <v>32</v>
      </c>
      <c r="C6" s="19" t="s">
        <v>33</v>
      </c>
      <c r="D6" s="20" t="n">
        <v>12</v>
      </c>
      <c r="E6" s="20" t="s">
        <v>34</v>
      </c>
      <c r="F6" s="20" t="s">
        <v>35</v>
      </c>
      <c r="G6" s="20" t="n">
        <v>2</v>
      </c>
      <c r="H6" s="18" t="n">
        <f aca="false">I6+J6+K6</f>
        <v>17</v>
      </c>
      <c r="I6" s="18" t="n">
        <v>17</v>
      </c>
      <c r="J6" s="18"/>
      <c r="K6" s="18"/>
      <c r="L6" s="21" t="n">
        <f aca="false">M6+N6</f>
        <v>374000</v>
      </c>
      <c r="M6" s="21" t="n">
        <v>374000</v>
      </c>
      <c r="N6" s="21"/>
      <c r="O6" s="21" t="n">
        <f aca="false">P6+Q6</f>
        <v>561000</v>
      </c>
      <c r="P6" s="21" t="n">
        <v>561000</v>
      </c>
      <c r="Q6" s="21"/>
      <c r="R6" s="21" t="n">
        <f aca="false">L6+O6</f>
        <v>935000</v>
      </c>
      <c r="S6" s="18" t="n">
        <v>0</v>
      </c>
      <c r="T6" s="18" t="n">
        <v>0</v>
      </c>
      <c r="U6" s="18" t="n">
        <v>0</v>
      </c>
      <c r="V6" s="18" t="n">
        <v>0</v>
      </c>
      <c r="W6" s="21" t="n">
        <f aca="false">S6*T6*100</f>
        <v>0</v>
      </c>
      <c r="X6" s="21" t="n">
        <f aca="false">U6*V6*500</f>
        <v>0</v>
      </c>
      <c r="Y6" s="21" t="n">
        <f aca="false">X6+W6+O6</f>
        <v>561000</v>
      </c>
      <c r="Z6" s="21" t="n">
        <v>4.7</v>
      </c>
      <c r="AA6" s="21" t="s">
        <v>36</v>
      </c>
      <c r="AB6" s="22" t="str">
        <f aca="false">D6&amp;E6&amp;F6</f>
        <v>120207</v>
      </c>
    </row>
    <row r="7" s="22" customFormat="true" ht="33.75" hidden="false" customHeight="false" outlineLevel="0" collapsed="false">
      <c r="A7" s="18" t="n">
        <v>2</v>
      </c>
      <c r="B7" s="19" t="s">
        <v>37</v>
      </c>
      <c r="C7" s="19" t="s">
        <v>38</v>
      </c>
      <c r="D7" s="20" t="n">
        <v>12</v>
      </c>
      <c r="E7" s="20" t="n">
        <v>15</v>
      </c>
      <c r="F7" s="20" t="s">
        <v>39</v>
      </c>
      <c r="G7" s="20" t="n">
        <v>1</v>
      </c>
      <c r="H7" s="18" t="n">
        <f aca="false">I7+J7+K7</f>
        <v>48</v>
      </c>
      <c r="I7" s="18" t="n">
        <v>48</v>
      </c>
      <c r="J7" s="18"/>
      <c r="K7" s="18"/>
      <c r="L7" s="21" t="n">
        <f aca="false">M7+N7</f>
        <v>404925.83</v>
      </c>
      <c r="M7" s="21" t="n">
        <v>404925.83</v>
      </c>
      <c r="N7" s="21"/>
      <c r="O7" s="21" t="n">
        <f aca="false">P7+Q7</f>
        <v>1584000</v>
      </c>
      <c r="P7" s="21" t="n">
        <v>1584000</v>
      </c>
      <c r="Q7" s="21"/>
      <c r="R7" s="21" t="n">
        <f aca="false">L7+O7</f>
        <v>1988925.83</v>
      </c>
      <c r="S7" s="18" t="n">
        <v>46</v>
      </c>
      <c r="T7" s="18" t="n">
        <v>3</v>
      </c>
      <c r="U7" s="18" t="n">
        <v>2</v>
      </c>
      <c r="V7" s="18" t="n">
        <v>3</v>
      </c>
      <c r="W7" s="21" t="n">
        <f aca="false">S7*T7*100</f>
        <v>13800</v>
      </c>
      <c r="X7" s="21" t="n">
        <f aca="false">U7*V7*500</f>
        <v>3000</v>
      </c>
      <c r="Y7" s="21" t="n">
        <f aca="false">X7+W7+O7</f>
        <v>1600800</v>
      </c>
      <c r="Z7" s="21" t="n">
        <v>4.6</v>
      </c>
      <c r="AA7" s="21" t="s">
        <v>36</v>
      </c>
      <c r="AB7" s="22" t="str">
        <f aca="false">D7&amp;E7&amp;F7</f>
        <v>121506</v>
      </c>
    </row>
    <row r="8" s="22" customFormat="true" ht="33.75" hidden="false" customHeight="false" outlineLevel="0" collapsed="false">
      <c r="A8" s="18" t="n">
        <v>3</v>
      </c>
      <c r="B8" s="19" t="s">
        <v>40</v>
      </c>
      <c r="C8" s="19" t="s">
        <v>41</v>
      </c>
      <c r="D8" s="20" t="n">
        <v>12</v>
      </c>
      <c r="E8" s="20" t="n">
        <v>16</v>
      </c>
      <c r="F8" s="20" t="s">
        <v>42</v>
      </c>
      <c r="G8" s="20" t="n">
        <v>3</v>
      </c>
      <c r="H8" s="18" t="n">
        <f aca="false">I8+J8+K8</f>
        <v>20</v>
      </c>
      <c r="I8" s="18" t="n">
        <v>20</v>
      </c>
      <c r="J8" s="18"/>
      <c r="K8" s="18"/>
      <c r="L8" s="21" t="n">
        <f aca="false">M8+N8</f>
        <v>165000</v>
      </c>
      <c r="M8" s="21" t="n">
        <v>165000</v>
      </c>
      <c r="N8" s="21"/>
      <c r="O8" s="21" t="n">
        <f aca="false">P8+Q8</f>
        <v>660000</v>
      </c>
      <c r="P8" s="21" t="n">
        <v>660000</v>
      </c>
      <c r="Q8" s="21"/>
      <c r="R8" s="21" t="n">
        <f aca="false">L8+O8</f>
        <v>825000</v>
      </c>
      <c r="S8" s="18" t="n">
        <v>0</v>
      </c>
      <c r="T8" s="18" t="n">
        <v>0</v>
      </c>
      <c r="U8" s="18" t="n">
        <v>0</v>
      </c>
      <c r="V8" s="18" t="n">
        <v>0</v>
      </c>
      <c r="W8" s="21" t="n">
        <f aca="false">S8*T8*100</f>
        <v>0</v>
      </c>
      <c r="X8" s="21" t="n">
        <f aca="false">U8*V8*500</f>
        <v>0</v>
      </c>
      <c r="Y8" s="21" t="n">
        <f aca="false">X8+W8+O8</f>
        <v>660000</v>
      </c>
      <c r="Z8" s="21" t="n">
        <v>5.4</v>
      </c>
      <c r="AA8" s="21" t="s">
        <v>43</v>
      </c>
      <c r="AB8" s="22" t="str">
        <f aca="false">D8&amp;E8&amp;F8</f>
        <v>121605</v>
      </c>
    </row>
    <row r="9" s="22" customFormat="true" ht="67.5" hidden="false" customHeight="false" outlineLevel="0" collapsed="false">
      <c r="A9" s="18" t="n">
        <v>4</v>
      </c>
      <c r="B9" s="19" t="s">
        <v>44</v>
      </c>
      <c r="C9" s="19" t="s">
        <v>45</v>
      </c>
      <c r="D9" s="20" t="n">
        <v>12</v>
      </c>
      <c r="E9" s="20" t="n">
        <v>16</v>
      </c>
      <c r="F9" s="20" t="n">
        <v>12</v>
      </c>
      <c r="G9" s="20" t="n">
        <v>2</v>
      </c>
      <c r="H9" s="18" t="n">
        <f aca="false">I9+J9+K9</f>
        <v>11</v>
      </c>
      <c r="I9" s="18" t="n">
        <v>11</v>
      </c>
      <c r="J9" s="18"/>
      <c r="K9" s="18"/>
      <c r="L9" s="21" t="n">
        <f aca="false">M9+N9</f>
        <v>133380</v>
      </c>
      <c r="M9" s="21" t="n">
        <v>133380</v>
      </c>
      <c r="N9" s="21"/>
      <c r="O9" s="21" t="n">
        <f aca="false">P9+Q9</f>
        <v>363000</v>
      </c>
      <c r="P9" s="21" t="n">
        <v>363000</v>
      </c>
      <c r="Q9" s="21"/>
      <c r="R9" s="21" t="n">
        <f aca="false">L9+O9</f>
        <v>496380</v>
      </c>
      <c r="S9" s="18" t="n">
        <v>0</v>
      </c>
      <c r="T9" s="18" t="n">
        <v>0</v>
      </c>
      <c r="U9" s="18" t="n">
        <v>0</v>
      </c>
      <c r="V9" s="18" t="n">
        <v>0</v>
      </c>
      <c r="W9" s="21" t="n">
        <f aca="false">S9*T9*100</f>
        <v>0</v>
      </c>
      <c r="X9" s="21" t="n">
        <f aca="false">U9*V9*500</f>
        <v>0</v>
      </c>
      <c r="Y9" s="21" t="n">
        <f aca="false">X9+W9+O9</f>
        <v>363000</v>
      </c>
      <c r="Z9" s="21" t="n">
        <v>5.4</v>
      </c>
      <c r="AA9" s="21" t="s">
        <v>43</v>
      </c>
      <c r="AB9" s="22" t="str">
        <f aca="false">D9&amp;E9&amp;F9</f>
        <v>121612</v>
      </c>
    </row>
    <row r="10" s="22" customFormat="true" ht="45" hidden="false" customHeight="false" outlineLevel="0" collapsed="false">
      <c r="A10" s="18" t="n">
        <v>5</v>
      </c>
      <c r="B10" s="19" t="s">
        <v>46</v>
      </c>
      <c r="C10" s="19" t="s">
        <v>47</v>
      </c>
      <c r="D10" s="20" t="n">
        <v>12</v>
      </c>
      <c r="E10" s="20" t="n">
        <v>18</v>
      </c>
      <c r="F10" s="20" t="s">
        <v>39</v>
      </c>
      <c r="G10" s="20" t="n">
        <v>2</v>
      </c>
      <c r="H10" s="18" t="n">
        <f aca="false">I10+J10+K10</f>
        <v>20</v>
      </c>
      <c r="I10" s="18" t="n">
        <v>20</v>
      </c>
      <c r="J10" s="18"/>
      <c r="K10" s="18"/>
      <c r="L10" s="21" t="n">
        <f aca="false">M10+N10</f>
        <v>160191.91</v>
      </c>
      <c r="M10" s="21" t="n">
        <v>160191.91</v>
      </c>
      <c r="N10" s="21"/>
      <c r="O10" s="21" t="n">
        <f aca="false">P10+Q10</f>
        <v>640767.2</v>
      </c>
      <c r="P10" s="21" t="n">
        <v>640767.2</v>
      </c>
      <c r="Q10" s="21"/>
      <c r="R10" s="21" t="n">
        <f aca="false">L10+O10</f>
        <v>800959.11</v>
      </c>
      <c r="S10" s="18" t="n">
        <v>20</v>
      </c>
      <c r="T10" s="18" t="n">
        <v>4</v>
      </c>
      <c r="U10" s="18" t="n">
        <v>0</v>
      </c>
      <c r="V10" s="18" t="n">
        <v>0</v>
      </c>
      <c r="W10" s="21" t="n">
        <f aca="false">S10*T10*100</f>
        <v>8000</v>
      </c>
      <c r="X10" s="21" t="n">
        <f aca="false">U10*V10*500</f>
        <v>0</v>
      </c>
      <c r="Y10" s="21" t="n">
        <f aca="false">X10+W10+O10</f>
        <v>648767.2</v>
      </c>
      <c r="Z10" s="21" t="n">
        <v>4.7</v>
      </c>
      <c r="AA10" s="21" t="s">
        <v>36</v>
      </c>
      <c r="AB10" s="22" t="str">
        <f aca="false">D10&amp;E10&amp;F10</f>
        <v>121806</v>
      </c>
    </row>
  </sheetData>
  <autoFilter ref="A5:AA10"/>
  <mergeCells count="14">
    <mergeCell ref="A1:A4"/>
    <mergeCell ref="B1:B4"/>
    <mergeCell ref="C1:C4"/>
    <mergeCell ref="D1:G3"/>
    <mergeCell ref="H1:K3"/>
    <mergeCell ref="L1:Q3"/>
    <mergeCell ref="R1:R4"/>
    <mergeCell ref="S1:T3"/>
    <mergeCell ref="U1:V3"/>
    <mergeCell ref="W1:W4"/>
    <mergeCell ref="X1:X4"/>
    <mergeCell ref="Y1:Y4"/>
    <mergeCell ref="Z1:Z4"/>
    <mergeCell ref="AA1:AA4"/>
  </mergeCells>
  <dataValidations count="1">
    <dataValidation allowBlank="true" errorStyle="stop" operator="between" prompt="Kod gminy wg GUS&#10;(6 cyfr w formacie 999999),&#10;gdzie:&#10;- pierwsze dwie to WK&#10;(kod województwa),&#10;- trzecia i czwarta to PK&#10;(kod powiatu),&#10;- piąta i szósta to GK&#10;(kod gminy). " showDropDown="false" showErrorMessage="true" showInputMessage="true" sqref="D4:G4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0T08:13:28Z</dcterms:created>
  <dc:creator>Magdalena Kolega</dc:creator>
  <dc:description/>
  <dc:language>en-US</dc:language>
  <cp:lastModifiedBy>Paulina Morawa</cp:lastModifiedBy>
  <cp:lastPrinted>2020-01-22T07:48:11Z</cp:lastPrinted>
  <dcterms:modified xsi:type="dcterms:W3CDTF">2020-01-24T07:09:01Z</dcterms:modified>
  <cp:revision>0</cp:revision>
  <dc:subject/>
  <dc:title/>
</cp:coreProperties>
</file>